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6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71964.7044</v>
      </c>
      <c r="D19" s="19" t="n">
        <v>1539567.63</v>
      </c>
      <c r="E19" s="19" t="n">
        <v>1431965.57</v>
      </c>
      <c r="F19" s="20" t="n">
        <v>406634.33</v>
      </c>
      <c r="G19" s="21" t="n">
        <f aca="false">D19+D20-C19-F19-F20</f>
        <v>-1239031.40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92355.78</v>
      </c>
      <c r="D21" s="20" t="n">
        <v>375731.53</v>
      </c>
      <c r="E21" s="20" t="n">
        <v>383409.59</v>
      </c>
      <c r="F21" s="20" t="n">
        <v>57957.59</v>
      </c>
      <c r="G21" s="21" t="n">
        <f aca="false">D21+D22-C21-F21-F22</f>
        <v>-962485.9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69829.3</v>
      </c>
      <c r="E22" s="18" t="n">
        <v>376810.1</v>
      </c>
      <c r="F22" s="18" t="n">
        <v>57733.3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964320.4844</v>
      </c>
      <c r="D24" s="26" t="n">
        <f aca="false">SUM(D19:D23)</f>
        <v>2285128.46</v>
      </c>
      <c r="E24" s="26" t="n">
        <f aca="false">SUM(E19:E23)</f>
        <v>2192185.26</v>
      </c>
      <c r="F24" s="26" t="n">
        <f aca="false">SUM(F19:F23)</f>
        <v>522325.29</v>
      </c>
      <c r="G24" s="26" t="n">
        <f aca="false">SUM(G19:G23)</f>
        <v>-2201517.31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2313.44</v>
      </c>
      <c r="D30" s="20" t="n">
        <v>96420.8</v>
      </c>
      <c r="E30" s="20" t="n">
        <v>11530.3</v>
      </c>
      <c r="F30" s="20" t="n">
        <v>102313.44</v>
      </c>
      <c r="G30" s="20" t="n">
        <f aca="false">C30-E30-F30</f>
        <v>-11530.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6729.9</v>
      </c>
      <c r="D31" s="20" t="n">
        <v>280779.87</v>
      </c>
      <c r="E31" s="20" t="n">
        <v>43773.11</v>
      </c>
      <c r="F31" s="20" t="n">
        <v>296729.9</v>
      </c>
      <c r="G31" s="20" t="n">
        <f aca="false">C31-E31-F31</f>
        <v>-43773.1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1976.78</v>
      </c>
      <c r="D32" s="20" t="n">
        <v>311088.63</v>
      </c>
      <c r="E32" s="20" t="n">
        <v>35584.26</v>
      </c>
      <c r="F32" s="20" t="n">
        <v>110818</v>
      </c>
      <c r="G32" s="20" t="n">
        <f aca="false">C32-E32-F32</f>
        <v>175574.5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391.28</v>
      </c>
      <c r="D33" s="20" t="n">
        <v>83527.73</v>
      </c>
      <c r="E33" s="20" t="n">
        <v>9463.16</v>
      </c>
      <c r="F33" s="20" t="n">
        <v>86391.28</v>
      </c>
      <c r="G33" s="20" t="n">
        <f aca="false">C33-E33-F33</f>
        <v>-9463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677.74</v>
      </c>
      <c r="D36" s="20" t="n">
        <v>34394.37</v>
      </c>
      <c r="E36" s="20" t="n">
        <v>3984.44</v>
      </c>
      <c r="F36" s="20" t="n">
        <v>35677.74</v>
      </c>
      <c r="G36" s="20" t="n">
        <f aca="false">C36-E36-F36</f>
        <v>-3984.4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728.92</v>
      </c>
      <c r="D37" s="20" t="n">
        <v>31384.95</v>
      </c>
      <c r="E37" s="20" t="n">
        <v>3359.4</v>
      </c>
      <c r="F37" s="20" t="n">
        <v>32728.92</v>
      </c>
      <c r="G37" s="20" t="n">
        <f aca="false">C37-E37-F37</f>
        <v>-3359.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1160.47</v>
      </c>
      <c r="D38" s="20" t="n">
        <v>40078.2</v>
      </c>
      <c r="E38" s="20" t="n">
        <v>9058.51</v>
      </c>
      <c r="F38" s="20" t="n">
        <v>41160.47</v>
      </c>
      <c r="G38" s="20" t="n">
        <f aca="false">C38-E38-F38</f>
        <v>-9058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97916.48</v>
      </c>
      <c r="D40" s="20" t="n">
        <v>196079.11</v>
      </c>
      <c r="E40" s="20" t="n">
        <v>14611.88</v>
      </c>
      <c r="F40" s="20" t="n">
        <v>197916.48</v>
      </c>
      <c r="G40" s="20" t="n">
        <f aca="false">C40-E40-F40</f>
        <v>-14611.8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2648.02</v>
      </c>
      <c r="D41" s="20" t="n">
        <v>71525.98</v>
      </c>
      <c r="E41" s="20" t="n">
        <v>6067.79</v>
      </c>
      <c r="F41" s="20" t="n">
        <v>72648.02</v>
      </c>
      <c r="G41" s="20" t="n">
        <f aca="false">C41-E41-F41</f>
        <v>-6067.78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1.8</v>
      </c>
      <c r="D44" s="20" t="n">
        <v>174.32</v>
      </c>
      <c r="E44" s="20" t="n">
        <v>7.48</v>
      </c>
      <c r="F44" s="20" t="n">
        <v>181.8</v>
      </c>
      <c r="G44" s="20" t="n">
        <f aca="false">C44-E44-F44</f>
        <v>-7.4799999999999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87724.83</v>
      </c>
      <c r="D45" s="32" t="n">
        <f aca="false">SUM(D30:D44)</f>
        <v>1145453.96</v>
      </c>
      <c r="E45" s="32" t="n">
        <f aca="false">SUM(E30:E44)</f>
        <v>137440.33</v>
      </c>
      <c r="F45" s="32" t="n">
        <f aca="false">SUM(F30:F44)</f>
        <v>976566.05</v>
      </c>
      <c r="G45" s="32" t="n">
        <f aca="false">SUM(G30:G44)</f>
        <v>73718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5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470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16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28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081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59765.6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72853.2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37639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5214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7Z</dcterms:created>
  <dc:creator>Пользователь Windows</dc:creator>
  <dc:description/>
  <dc:language>en-US</dc:language>
  <cp:lastModifiedBy>Пользователь Windows</cp:lastModifiedBy>
  <dcterms:modified xsi:type="dcterms:W3CDTF">2017-03-29T21:25:38Z</dcterms:modified>
  <cp:revision>0</cp:revision>
  <dc:subject/>
  <dc:title/>
</cp:coreProperties>
</file>